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Тренируйся  в  делении</t>
  </si>
  <si>
    <t xml:space="preserve">81 : 9 =</t>
  </si>
  <si>
    <t xml:space="preserve">54 : 9 =</t>
  </si>
  <si>
    <t xml:space="preserve">27 : 3 =</t>
  </si>
  <si>
    <t xml:space="preserve">56 : 7 =</t>
  </si>
  <si>
    <t xml:space="preserve">30 : 6 =</t>
  </si>
  <si>
    <t xml:space="preserve">56 : 8 =</t>
  </si>
  <si>
    <t xml:space="preserve">35 : 5 =</t>
  </si>
  <si>
    <t xml:space="preserve">28 : 4 =</t>
  </si>
  <si>
    <t xml:space="preserve">42 : 7 =</t>
  </si>
  <si>
    <t xml:space="preserve">49 : 7 =</t>
  </si>
  <si>
    <t xml:space="preserve">45 : 9 =</t>
  </si>
  <si>
    <t xml:space="preserve">40 : 5 =</t>
  </si>
  <si>
    <t xml:space="preserve">72 : 8 =</t>
  </si>
  <si>
    <t xml:space="preserve">64 : 8 =</t>
  </si>
  <si>
    <t xml:space="preserve">48 : 6 =</t>
  </si>
  <si>
    <t xml:space="preserve">21 : 3 =</t>
  </si>
  <si>
    <t xml:space="preserve">20 : 5 =</t>
  </si>
  <si>
    <t xml:space="preserve">63 : 7 =</t>
  </si>
  <si>
    <t xml:space="preserve">32 : 4 =</t>
  </si>
  <si>
    <t xml:space="preserve">63 : 9 =</t>
  </si>
  <si>
    <t xml:space="preserve">24 : 3 =</t>
  </si>
  <si>
    <t xml:space="preserve">18 : 6 =</t>
  </si>
  <si>
    <t xml:space="preserve">16 : 2 =</t>
  </si>
  <si>
    <t xml:space="preserve">54 : 6 =</t>
  </si>
  <si>
    <t xml:space="preserve">48 : 8 =</t>
  </si>
  <si>
    <t xml:space="preserve">25 : 5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0"/>
      <color rgb="FFCCFFCC"/>
      <name val="Arial Cyr"/>
      <family val="0"/>
      <charset val="204"/>
    </font>
    <font>
      <sz val="18"/>
      <color rgb="FF008000"/>
      <name val="Arial Cyr"/>
      <family val="0"/>
      <charset val="204"/>
    </font>
    <font>
      <sz val="16"/>
      <name val="Arial Cyr"/>
      <family val="0"/>
      <charset val="204"/>
    </font>
    <font>
      <i val="true"/>
      <sz val="18"/>
      <color rgb="FFCCFF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99"/>
    <col collapsed="false" customWidth="true" hidden="false" outlineLevel="0" max="3" min="3" style="1" width="7.99"/>
    <col collapsed="false" customWidth="true" hidden="false" outlineLevel="0" max="4" min="4" style="1" width="2.84"/>
    <col collapsed="false" customWidth="true" hidden="false" outlineLevel="0" max="5" min="5" style="1" width="16.13"/>
    <col collapsed="false" customWidth="true" hidden="false" outlineLevel="0" max="6" min="6" style="1" width="3.14"/>
    <col collapsed="false" customWidth="true" hidden="false" outlineLevel="0" max="7" min="7" style="1" width="14.14"/>
    <col collapsed="false" customWidth="true" hidden="false" outlineLevel="0" max="8" min="8" style="1" width="7.56"/>
    <col collapsed="false" customWidth="true" hidden="false" outlineLevel="0" max="9" min="9" style="1" width="1.99"/>
    <col collapsed="false" customWidth="true" hidden="false" outlineLevel="0" max="10" min="10" style="1" width="16.99"/>
    <col collapsed="false" customWidth="true" hidden="false" outlineLevel="0" max="11" min="11" style="1" width="2.13"/>
    <col collapsed="false" customWidth="true" hidden="false" outlineLevel="0" max="12" min="12" style="1" width="12.42"/>
    <col collapsed="false" customWidth="true" hidden="false" outlineLevel="0" max="13" min="13" style="1" width="7.56"/>
    <col collapsed="false" customWidth="true" hidden="false" outlineLevel="0" max="14" min="14" style="1" width="2.42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3.25" hidden="false" customHeight="false" outlineLevel="0" collapsed="false">
      <c r="B5" s="3" t="s">
        <v>1</v>
      </c>
      <c r="C5" s="4"/>
      <c r="D5" s="5" t="n">
        <f aca="false">IF(C5=9,1,0)</f>
        <v>0</v>
      </c>
      <c r="E5" s="6" t="str">
        <f aca="false">IF(D5=1,"Верно!","Подумай")</f>
        <v>Подумай</v>
      </c>
      <c r="G5" s="3" t="s">
        <v>2</v>
      </c>
      <c r="H5" s="4"/>
      <c r="I5" s="5" t="n">
        <f aca="false">IF(H5=6,1,0)</f>
        <v>0</v>
      </c>
      <c r="J5" s="6" t="str">
        <f aca="false">IF(I5=1,"Верно!","Подумай")</f>
        <v>Подумай</v>
      </c>
      <c r="L5" s="3" t="s">
        <v>3</v>
      </c>
      <c r="M5" s="4"/>
      <c r="N5" s="5" t="n">
        <f aca="false">IF(M5=9,1,0)</f>
        <v>0</v>
      </c>
      <c r="O5" s="6" t="str">
        <f aca="false">IF(N5=1,"Верно!","Подумай")</f>
        <v>Подумай</v>
      </c>
      <c r="P5" s="7"/>
    </row>
    <row r="6" customFormat="false" ht="23.25" hidden="false" customHeight="false" outlineLevel="0" collapsed="false">
      <c r="B6" s="3" t="s">
        <v>4</v>
      </c>
      <c r="C6" s="4"/>
      <c r="D6" s="5" t="n">
        <f aca="false">IF(C6=8,1,0)</f>
        <v>0</v>
      </c>
      <c r="E6" s="6" t="str">
        <f aca="false">IF(D6=1,"Верно!","Подумай")</f>
        <v>Подумай</v>
      </c>
      <c r="G6" s="3" t="s">
        <v>5</v>
      </c>
      <c r="H6" s="4"/>
      <c r="I6" s="5" t="n">
        <f aca="false">IF(H6=5,1,0)</f>
        <v>0</v>
      </c>
      <c r="J6" s="6" t="str">
        <f aca="false">IF(I6=1,"Верно!","Подумай")</f>
        <v>Подумай</v>
      </c>
      <c r="L6" s="3" t="s">
        <v>6</v>
      </c>
      <c r="M6" s="4"/>
      <c r="N6" s="5" t="n">
        <f aca="false">IF(M6=7,1,0)</f>
        <v>0</v>
      </c>
      <c r="O6" s="6" t="str">
        <f aca="false">IF(N6=1,"Верно!","Подумай")</f>
        <v>Подумай</v>
      </c>
      <c r="P6" s="7"/>
    </row>
    <row r="7" customFormat="false" ht="23.25" hidden="false" customHeight="false" outlineLevel="0" collapsed="false">
      <c r="B7" s="3" t="s">
        <v>7</v>
      </c>
      <c r="C7" s="4"/>
      <c r="D7" s="5" t="n">
        <f aca="false">IF(C7=7,1,0)</f>
        <v>0</v>
      </c>
      <c r="E7" s="6" t="str">
        <f aca="false">IF(D7=1,"Верно!","Подумай")</f>
        <v>Подумай</v>
      </c>
      <c r="G7" s="3" t="s">
        <v>8</v>
      </c>
      <c r="H7" s="4"/>
      <c r="I7" s="5" t="n">
        <f aca="false">IF(H7=7,1,0)</f>
        <v>0</v>
      </c>
      <c r="J7" s="6" t="str">
        <f aca="false">IF(I7=1,"Верно!","Подумай")</f>
        <v>Подумай</v>
      </c>
      <c r="L7" s="3" t="s">
        <v>9</v>
      </c>
      <c r="M7" s="4"/>
      <c r="N7" s="5" t="n">
        <f aca="false">IF(M7=6,1,0)</f>
        <v>0</v>
      </c>
      <c r="O7" s="6" t="str">
        <f aca="false">IF(N7=1,"Верно!","Подумай")</f>
        <v>Подумай</v>
      </c>
      <c r="P7" s="7"/>
    </row>
    <row r="8" customFormat="false" ht="23.25" hidden="false" customHeight="false" outlineLevel="0" collapsed="false">
      <c r="B8" s="3" t="s">
        <v>10</v>
      </c>
      <c r="C8" s="4"/>
      <c r="D8" s="5" t="n">
        <f aca="false">IF(C8=7,1,0)</f>
        <v>0</v>
      </c>
      <c r="E8" s="6" t="str">
        <f aca="false">IF(D8=1,"Верно!","Подумай")</f>
        <v>Подумай</v>
      </c>
      <c r="G8" s="3" t="s">
        <v>11</v>
      </c>
      <c r="H8" s="4"/>
      <c r="I8" s="5" t="n">
        <f aca="false">IF(H8=5,1,0)</f>
        <v>0</v>
      </c>
      <c r="J8" s="6" t="str">
        <f aca="false">IF(I8=1,"Верно!","Подумай")</f>
        <v>Подумай</v>
      </c>
      <c r="L8" s="3" t="s">
        <v>12</v>
      </c>
      <c r="M8" s="4"/>
      <c r="N8" s="5" t="n">
        <f aca="false">IF(M8=8,1,0)</f>
        <v>0</v>
      </c>
      <c r="O8" s="6" t="str">
        <f aca="false">IF(N8=1,"Верно!","Подумай")</f>
        <v>Подумай</v>
      </c>
      <c r="P8" s="7"/>
    </row>
    <row r="9" customFormat="false" ht="23.25" hidden="false" customHeight="false" outlineLevel="0" collapsed="false">
      <c r="B9" s="3" t="s">
        <v>13</v>
      </c>
      <c r="C9" s="4"/>
      <c r="D9" s="5" t="n">
        <f aca="false">IF(C9=9,1,0)</f>
        <v>0</v>
      </c>
      <c r="E9" s="6" t="str">
        <f aca="false">IF(D9=1,"Верно!","Подумай")</f>
        <v>Подумай</v>
      </c>
      <c r="G9" s="3" t="s">
        <v>14</v>
      </c>
      <c r="H9" s="4"/>
      <c r="I9" s="5" t="n">
        <f aca="false">IF(H9=8,1,0)</f>
        <v>0</v>
      </c>
      <c r="J9" s="6" t="str">
        <f aca="false">IF(I9=1,"Верно!","Подумай")</f>
        <v>Подумай</v>
      </c>
      <c r="L9" s="3" t="s">
        <v>15</v>
      </c>
      <c r="M9" s="4"/>
      <c r="N9" s="5" t="n">
        <f aca="false">IF(M9=8,1,0)</f>
        <v>0</v>
      </c>
      <c r="O9" s="6" t="str">
        <f aca="false">IF(N9=1,"Верно!","Подумай")</f>
        <v>Подумай</v>
      </c>
      <c r="P9" s="7"/>
    </row>
    <row r="10" customFormat="false" ht="23.25" hidden="false" customHeight="false" outlineLevel="0" collapsed="false">
      <c r="B10" s="3" t="s">
        <v>16</v>
      </c>
      <c r="C10" s="4"/>
      <c r="D10" s="5" t="n">
        <f aca="false">IF(C10=7,1,0)</f>
        <v>0</v>
      </c>
      <c r="E10" s="6" t="str">
        <f aca="false">IF(D10=1,"Верно!","Подумай")</f>
        <v>Подумай</v>
      </c>
      <c r="G10" s="3" t="s">
        <v>17</v>
      </c>
      <c r="H10" s="4"/>
      <c r="I10" s="5" t="n">
        <f aca="false">IF(H10=4,1,0)</f>
        <v>0</v>
      </c>
      <c r="J10" s="6" t="str">
        <f aca="false">IF(I10=1,"Верно!","Подумай")</f>
        <v>Подумай</v>
      </c>
      <c r="L10" s="3" t="s">
        <v>18</v>
      </c>
      <c r="M10" s="4"/>
      <c r="N10" s="5" t="n">
        <f aca="false">IF(M10=9,1,0)</f>
        <v>0</v>
      </c>
      <c r="O10" s="6" t="str">
        <f aca="false">IF(N10=1,"Верно!","Подумай")</f>
        <v>Подумай</v>
      </c>
      <c r="P10" s="7"/>
    </row>
    <row r="11" customFormat="false" ht="23.25" hidden="false" customHeight="false" outlineLevel="0" collapsed="false">
      <c r="B11" s="3" t="s">
        <v>19</v>
      </c>
      <c r="C11" s="4"/>
      <c r="D11" s="5" t="n">
        <f aca="false">IF(C11=8,1,0)</f>
        <v>0</v>
      </c>
      <c r="E11" s="6" t="str">
        <f aca="false">IF(D11=1,"Верно!","Подумай")</f>
        <v>Подумай</v>
      </c>
      <c r="G11" s="3" t="s">
        <v>20</v>
      </c>
      <c r="H11" s="4"/>
      <c r="I11" s="5" t="n">
        <f aca="false">IF(H11=7,1,0)</f>
        <v>0</v>
      </c>
      <c r="J11" s="6" t="str">
        <f aca="false">IF(I11=1,"Верно!","Подумай")</f>
        <v>Подумай</v>
      </c>
      <c r="L11" s="3" t="s">
        <v>21</v>
      </c>
      <c r="M11" s="4"/>
      <c r="N11" s="5" t="n">
        <f aca="false">IF(M11=8,1,0)</f>
        <v>0</v>
      </c>
      <c r="O11" s="6" t="str">
        <f aca="false">IF(N11=1,"Верно!","Подумай")</f>
        <v>Подумай</v>
      </c>
      <c r="P11" s="7"/>
    </row>
    <row r="12" customFormat="false" ht="23.25" hidden="false" customHeight="false" outlineLevel="0" collapsed="false">
      <c r="B12" s="3" t="s">
        <v>22</v>
      </c>
      <c r="C12" s="4"/>
      <c r="D12" s="5" t="n">
        <f aca="false">IF(C12=3,1,0)</f>
        <v>0</v>
      </c>
      <c r="E12" s="6" t="str">
        <f aca="false">IF(D12=1,"Верно!","Подумай")</f>
        <v>Подумай</v>
      </c>
      <c r="G12" s="3" t="s">
        <v>23</v>
      </c>
      <c r="H12" s="4"/>
      <c r="I12" s="5" t="n">
        <f aca="false">IF(H12=8,1,0)</f>
        <v>0</v>
      </c>
      <c r="J12" s="6" t="str">
        <f aca="false">IF(I12=1,"Верно!","Подумай")</f>
        <v>Подумай</v>
      </c>
      <c r="L12" s="3" t="s">
        <v>24</v>
      </c>
      <c r="M12" s="4"/>
      <c r="N12" s="5" t="n">
        <f aca="false">IF(M12=9,1,0)</f>
        <v>0</v>
      </c>
      <c r="O12" s="6" t="str">
        <f aca="false">IF(N12=1,"Верно!","Подумай")</f>
        <v>Подумай</v>
      </c>
      <c r="P12" s="7"/>
    </row>
    <row r="13" customFormat="false" ht="23.25" hidden="false" customHeight="false" outlineLevel="0" collapsed="false">
      <c r="B13" s="3" t="s">
        <v>2</v>
      </c>
      <c r="C13" s="4"/>
      <c r="D13" s="5" t="n">
        <f aca="false">IF(C13=6,1,0)</f>
        <v>0</v>
      </c>
      <c r="E13" s="6" t="str">
        <f aca="false">IF(D13=1,"Верно!","Подумай")</f>
        <v>Подумай</v>
      </c>
      <c r="G13" s="3" t="s">
        <v>25</v>
      </c>
      <c r="H13" s="4"/>
      <c r="I13" s="5" t="n">
        <f aca="false">IF(H13=6,1,0)</f>
        <v>0</v>
      </c>
      <c r="J13" s="6" t="str">
        <f aca="false">IF(I13=1,"Верно!","Подумай")</f>
        <v>Подумай</v>
      </c>
      <c r="L13" s="3" t="s">
        <v>26</v>
      </c>
      <c r="M13" s="4"/>
      <c r="N13" s="5" t="n">
        <f aca="false">IF(M13=5,1,0)</f>
        <v>0</v>
      </c>
      <c r="O13" s="6" t="str">
        <f aca="false">IF(N13=1,"Верно!","Подумай")</f>
        <v>Подумай</v>
      </c>
      <c r="P13" s="7"/>
    </row>
    <row r="14" customFormat="false" ht="12.75" hidden="false" customHeight="false" outlineLevel="0" collapsed="false">
      <c r="D14" s="8" t="n">
        <f aca="false">SUM(D5:D13)</f>
        <v>0</v>
      </c>
      <c r="E14" s="8"/>
      <c r="F14" s="8"/>
      <c r="G14" s="8"/>
      <c r="H14" s="8"/>
      <c r="I14" s="8" t="n">
        <f aca="false">SUM(I5:I13)</f>
        <v>0</v>
      </c>
      <c r="J14" s="8"/>
      <c r="K14" s="8"/>
      <c r="L14" s="8"/>
      <c r="M14" s="8"/>
      <c r="N14" s="8" t="n">
        <f aca="false">SUM(N5:N13)</f>
        <v>0</v>
      </c>
    </row>
    <row r="15" customFormat="false" ht="23.25" hidden="false" customHeight="false" outlineLevel="0" collapsed="false">
      <c r="D15" s="8"/>
      <c r="E15" s="9" t="n">
        <f aca="false">D14+I14+N14</f>
        <v>0</v>
      </c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B16" s="10" t="n">
        <f aca="false">IF(E15=27,"Ты - знаток таблицы деления!",0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</sheetData>
  <sheetProtection sheet="true" password="cf7a" objects="true" scenarios="true"/>
  <mergeCells count="2">
    <mergeCell ref="B2:N3"/>
    <mergeCell ref="B16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4:45:04Z</dcterms:created>
  <dc:creator>Юленька</dc:creator>
  <dc:description/>
  <dc:language>en-US</dc:language>
  <cp:lastModifiedBy>Юленька</cp:lastModifiedBy>
  <dcterms:modified xsi:type="dcterms:W3CDTF">2007-10-17T12:08:28Z</dcterms:modified>
  <cp:revision>0</cp:revision>
  <dc:subject/>
  <dc:title/>
</cp:coreProperties>
</file>